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Abril 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PAÑIA INTERNACIONAL DE PRODUCTOS Y SERVICIOS SOCIEDAD ANONIMA</t>
  </si>
  <si>
    <t xml:space="preserve">POR ADQUISICIÒN DE TÓNER TK-3162 PARA IMPRESORA KYOCERA  PARA USO DE LA DEFENSORÍA DE LA MUJER INDÍGENA.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MARZO DE 2024.</t>
  </si>
  <si>
    <t xml:space="preserve">COMUNICACIONES CELULARES  SOCIEDAD ANONIMA</t>
  </si>
  <si>
    <t xml:space="preserve">POR SERVICIO DE TELEFONIA FIJA DE  LA SEDE CENTRAL DE LA DEFENSORIA DE LA MUJER INDIGENA  CORRESPONDIENTE AL MES PERIODO DEL 03/03/2024 AL 02/04/2024. </t>
  </si>
  <si>
    <t xml:space="preserve">Fecha de emisión: 06/05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38.25" hidden="false" customHeight="true" outlineLevel="0" collapsed="false">
      <c r="A12" s="22" t="n">
        <v>1</v>
      </c>
      <c r="B12" s="23" t="n">
        <v>4863461</v>
      </c>
      <c r="C12" s="24" t="s">
        <v>13</v>
      </c>
      <c r="D12" s="25" t="n">
        <v>30</v>
      </c>
      <c r="E12" s="26" t="n">
        <v>649.95</v>
      </c>
      <c r="F12" s="26" t="n">
        <f aca="false">+E12*D12</f>
        <v>19498.5</v>
      </c>
      <c r="G12" s="27" t="n">
        <v>45400</v>
      </c>
      <c r="H12" s="28" t="s">
        <v>14</v>
      </c>
    </row>
    <row r="13" s="35" customFormat="true" ht="54" hidden="false" customHeight="true" outlineLevel="0" collapsed="false">
      <c r="A13" s="30" t="n">
        <v>2</v>
      </c>
      <c r="B13" s="31" t="n">
        <v>9929290</v>
      </c>
      <c r="C13" s="24" t="s">
        <v>15</v>
      </c>
      <c r="D13" s="32" t="n">
        <v>13</v>
      </c>
      <c r="E13" s="24" t="s">
        <v>16</v>
      </c>
      <c r="F13" s="26" t="n">
        <v>5228</v>
      </c>
      <c r="G13" s="33" t="n">
        <v>45386</v>
      </c>
      <c r="H13" s="34" t="s">
        <v>17</v>
      </c>
    </row>
    <row r="14" s="35" customFormat="true" ht="33" hidden="false" customHeight="true" outlineLevel="0" collapsed="false">
      <c r="A14" s="30" t="n">
        <v>3</v>
      </c>
      <c r="B14" s="31" t="n">
        <v>5498104</v>
      </c>
      <c r="C14" s="24" t="s">
        <v>18</v>
      </c>
      <c r="D14" s="32" t="n">
        <v>1</v>
      </c>
      <c r="E14" s="26" t="n">
        <v>1500</v>
      </c>
      <c r="F14" s="26" t="n">
        <f aca="false">+E14*D14</f>
        <v>1500</v>
      </c>
      <c r="G14" s="36" t="n">
        <v>45385</v>
      </c>
      <c r="H14" s="37" t="s">
        <v>19</v>
      </c>
    </row>
    <row r="17" customFormat="false" ht="15.75" hidden="false" customHeight="false" outlineLevel="0" collapsed="false">
      <c r="A17" s="12" t="s">
        <v>20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5-06T2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